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OMUNE DI BRONTE</t>
  </si>
  <si>
    <t xml:space="preserve">UFFICIO STATISTICA</t>
  </si>
  <si>
    <t xml:space="preserve">MOVIMENTI DELLA POPOLAZIONE RESIDENTE ANNO 2024</t>
  </si>
  <si>
    <t xml:space="preserve">Popolazione</t>
  </si>
  <si>
    <t xml:space="preserve">INCREMENTO</t>
  </si>
  <si>
    <t xml:space="preserve">DECREMENTO</t>
  </si>
  <si>
    <t xml:space="preserve">SALDO </t>
  </si>
  <si>
    <t xml:space="preserve">M E S E </t>
  </si>
  <si>
    <t xml:space="preserve">iniziale</t>
  </si>
  <si>
    <t xml:space="preserve">NATI</t>
  </si>
  <si>
    <t xml:space="preserve">  IMMIGR.</t>
  </si>
  <si>
    <t xml:space="preserve">ALTRI</t>
  </si>
  <si>
    <t xml:space="preserve">Tot incremento</t>
  </si>
  <si>
    <t xml:space="preserve">MORTI</t>
  </si>
  <si>
    <t xml:space="preserve">EMIGRATI</t>
  </si>
  <si>
    <t xml:space="preserve">Tot decremento</t>
  </si>
  <si>
    <t xml:space="preserve">complessivo</t>
  </si>
  <si>
    <t xml:space="preserve"> Finale</t>
  </si>
  <si>
    <t xml:space="preserve">M</t>
  </si>
  <si>
    <t xml:space="preserve">F</t>
  </si>
  <si>
    <t xml:space="preserve">T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20"/>
      <name val="Arial"/>
      <family val="2"/>
    </font>
    <font>
      <i val="true"/>
      <u val="single"/>
      <sz val="20"/>
      <name val="Arial"/>
      <family val="2"/>
    </font>
    <font>
      <i val="true"/>
      <u val="single"/>
      <sz val="26"/>
      <name val="Arial"/>
      <family val="2"/>
    </font>
    <font>
      <i val="true"/>
      <sz val="16"/>
      <name val="Arial"/>
      <family val="2"/>
    </font>
    <font>
      <b val="true"/>
      <i val="true"/>
      <sz val="18"/>
      <name val="Garamond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3.75"/>
      <color rgb="FF993300"/>
      <name val="Garamond"/>
      <family val="2"/>
    </font>
    <font>
      <sz val="10"/>
      <color rgb="FF000000"/>
      <name val="Arial"/>
      <family val="2"/>
    </font>
    <font>
      <b val="true"/>
      <sz val="13"/>
      <color rgb="FF800000"/>
      <name val="Garamond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8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color rgb="FF800000"/>
      <name val="Garamond"/>
      <family val="2"/>
    </font>
    <font>
      <b val="true"/>
      <sz val="10"/>
      <color rgb="FF9933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E9B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NATI</a:t>
            </a:r>
          </a:p>
        </c:rich>
      </c:tx>
      <c:layout>
        <c:manualLayout>
          <c:xMode val="edge"/>
          <c:yMode val="edge"/>
          <c:x val="0.459595645412131"/>
          <c:y val="0.04427687548337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3421461897356"/>
          <c:y val="0.175947409126063"/>
          <c:w val="0.909611197511664"/>
          <c:h val="0.799013921113689"/>
        </c:manualLayout>
      </c:layout>
      <c:lineChart>
        <c:grouping val="standard"/>
        <c:varyColors val="0"/>
        <c:ser>
          <c:idx val="0"/>
          <c:order val="0"/>
          <c:tx>
            <c:strRef>
              <c:f>Foglio1!$E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E$8:$E$19</c:f>
              <c:numCache>
                <c:formatCode>General</c:formatCode>
                <c:ptCount val="12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F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F$8:$F$19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299"/>
        <c:axId val="58991487"/>
      </c:lineChart>
      <c:catAx>
        <c:axId val="8716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487"/>
        <c:crossesAt val="0"/>
        <c:auto val="1"/>
        <c:lblAlgn val="ctr"/>
        <c:lblOffset val="100"/>
        <c:noMultiLvlLbl val="0"/>
      </c:catAx>
      <c:valAx>
        <c:axId val="58991487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299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MORTI</a:t>
            </a:r>
          </a:p>
        </c:rich>
      </c:tx>
      <c:layout>
        <c:manualLayout>
          <c:xMode val="edge"/>
          <c:yMode val="edge"/>
          <c:x val="0.449559197680611"/>
          <c:y val="0.044126241963763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488255132832"/>
          <c:y val="0.177284239236314"/>
          <c:w val="0.91556712620555"/>
          <c:h val="0.797779076563413"/>
        </c:manualLayout>
      </c:layout>
      <c:lineChart>
        <c:grouping val="standard"/>
        <c:varyColors val="0"/>
        <c:ser>
          <c:idx val="0"/>
          <c:order val="0"/>
          <c:tx>
            <c:strRef>
              <c:f>Foglio1!$Q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8:$Q$19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R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R$8:$R$19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12</c:v>
                </c:pt>
                <c:pt idx="7">
                  <c:v>7</c:v>
                </c:pt>
                <c:pt idx="8">
                  <c:v>8</c:v>
                </c:pt>
                <c:pt idx="9">
                  <c:v>3</c:v>
                </c:pt>
                <c:pt idx="10">
                  <c:v>8</c:v>
                </c:pt>
                <c:pt idx="1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9080"/>
        <c:axId val="67275923"/>
      </c:lineChart>
      <c:catAx>
        <c:axId val="38079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5923"/>
        <c:crossesAt val="0"/>
        <c:auto val="1"/>
        <c:lblAlgn val="ctr"/>
        <c:lblOffset val="100"/>
        <c:noMultiLvlLbl val="0"/>
      </c:catAx>
      <c:valAx>
        <c:axId val="6727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9080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00" spc="-1" strike="noStrike">
                <a:solidFill>
                  <a:srgbClr val="800000"/>
                </a:solidFill>
                <a:latin typeface="Garamond"/>
              </a:rPr>
              <a:t>IMMIGRATI</a:t>
            </a:r>
          </a:p>
        </c:rich>
      </c:tx>
      <c:layout>
        <c:manualLayout>
          <c:xMode val="edge"/>
          <c:yMode val="edge"/>
          <c:x val="0.416452924616828"/>
          <c:y val="0.04406919275123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1823584610572"/>
          <c:y val="0.173702635914333"/>
          <c:w val="0.909039724741946"/>
          <c:h val="0.799732289950577"/>
        </c:manualLayout>
      </c:layout>
      <c:lineChart>
        <c:grouping val="standard"/>
        <c:varyColors val="0"/>
        <c:ser>
          <c:idx val="0"/>
          <c:order val="0"/>
          <c:tx>
            <c:strRef>
              <c:f>Foglio1!$H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H$8:$H$19</c:f>
              <c:numCache>
                <c:formatCode>General</c:formatCode>
                <c:ptCount val="12"/>
                <c:pt idx="0">
                  <c:v>9</c:v>
                </c:pt>
                <c:pt idx="1">
                  <c:v>11</c:v>
                </c:pt>
                <c:pt idx="2">
                  <c:v>30</c:v>
                </c:pt>
                <c:pt idx="3">
                  <c:v>49</c:v>
                </c:pt>
                <c:pt idx="4">
                  <c:v>21</c:v>
                </c:pt>
                <c:pt idx="5">
                  <c:v>9</c:v>
                </c:pt>
                <c:pt idx="6">
                  <c:v>5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0</c:v>
                </c:pt>
                <c:pt idx="1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I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I$8:$I$19</c:f>
              <c:numCache>
                <c:formatCode>General</c:formatCode>
                <c:ptCount val="12"/>
                <c:pt idx="0">
                  <c:v>13</c:v>
                </c:pt>
                <c:pt idx="1">
                  <c:v>5</c:v>
                </c:pt>
                <c:pt idx="2">
                  <c:v>15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3</c:v>
                </c:pt>
                <c:pt idx="1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5985"/>
        <c:axId val="56589892"/>
      </c:lineChart>
      <c:catAx>
        <c:axId val="1595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9892"/>
        <c:crossesAt val="0"/>
        <c:auto val="1"/>
        <c:lblAlgn val="ctr"/>
        <c:lblOffset val="100"/>
        <c:noMultiLvlLbl val="0"/>
      </c:catAx>
      <c:valAx>
        <c:axId val="5658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98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EMIGRATI</a:t>
            </a:r>
          </a:p>
        </c:rich>
      </c:tx>
      <c:layout>
        <c:manualLayout>
          <c:xMode val="edge"/>
          <c:yMode val="edge"/>
          <c:x val="0.424878741275287"/>
          <c:y val="0.04365804404269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0692061989826"/>
          <c:y val="0.175112991633811"/>
          <c:w val="0.916538507038921"/>
          <c:h val="0.800076930474084"/>
        </c:manualLayout>
      </c:layout>
      <c:lineChart>
        <c:grouping val="standard"/>
        <c:varyColors val="0"/>
        <c:ser>
          <c:idx val="0"/>
          <c:order val="0"/>
          <c:tx>
            <c:strRef>
              <c:f>Foglio1!$T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T$8:$T$19</c:f>
              <c:numCache>
                <c:formatCode>General</c:formatCode>
                <c:ptCount val="12"/>
                <c:pt idx="0">
                  <c:v>20</c:v>
                </c:pt>
                <c:pt idx="1">
                  <c:v>8</c:v>
                </c:pt>
                <c:pt idx="2">
                  <c:v>18</c:v>
                </c:pt>
                <c:pt idx="3">
                  <c:v>7</c:v>
                </c:pt>
                <c:pt idx="4">
                  <c:v>12</c:v>
                </c:pt>
                <c:pt idx="5">
                  <c:v>16</c:v>
                </c:pt>
                <c:pt idx="6">
                  <c:v>19</c:v>
                </c:pt>
                <c:pt idx="7">
                  <c:v>3</c:v>
                </c:pt>
                <c:pt idx="8">
                  <c:v>17</c:v>
                </c:pt>
                <c:pt idx="9">
                  <c:v>18</c:v>
                </c:pt>
                <c:pt idx="10">
                  <c:v>5</c:v>
                </c:pt>
                <c:pt idx="1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U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U$8:$U$19</c:f>
              <c:numCache>
                <c:formatCode>General</c:formatCode>
                <c:ptCount val="12"/>
                <c:pt idx="0">
                  <c:v>15</c:v>
                </c:pt>
                <c:pt idx="1">
                  <c:v>11</c:v>
                </c:pt>
                <c:pt idx="2">
                  <c:v>6</c:v>
                </c:pt>
                <c:pt idx="3">
                  <c:v>14</c:v>
                </c:pt>
                <c:pt idx="4">
                  <c:v>5</c:v>
                </c:pt>
                <c:pt idx="5">
                  <c:v>18</c:v>
                </c:pt>
                <c:pt idx="6">
                  <c:v>14</c:v>
                </c:pt>
                <c:pt idx="7">
                  <c:v>3</c:v>
                </c:pt>
                <c:pt idx="8">
                  <c:v>28</c:v>
                </c:pt>
                <c:pt idx="9">
                  <c:v>9</c:v>
                </c:pt>
                <c:pt idx="10">
                  <c:v>5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058"/>
        <c:axId val="59939518"/>
      </c:lineChart>
      <c:catAx>
        <c:axId val="9800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9518"/>
        <c:crossesAt val="0"/>
        <c:auto val="1"/>
        <c:lblAlgn val="ctr"/>
        <c:lblOffset val="100"/>
        <c:noMultiLvlLbl val="0"/>
      </c:catAx>
      <c:valAx>
        <c:axId val="5993951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0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POPOLAZIONE (Maschi/Femmine)</a:t>
            </a:r>
          </a:p>
        </c:rich>
      </c:tx>
      <c:layout>
        <c:manualLayout>
          <c:xMode val="edge"/>
          <c:yMode val="edge"/>
          <c:x val="0.288469834226906"/>
          <c:y val="0.039550008788890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6873112713379"/>
          <c:y val="0.153629811917736"/>
          <c:w val="0.908239354162815"/>
          <c:h val="0.823167516259448"/>
        </c:manualLayout>
      </c:layout>
      <c:lineChart>
        <c:grouping val="standard"/>
        <c:varyColors val="0"/>
        <c:ser>
          <c:idx val="0"/>
          <c:order val="0"/>
          <c:tx>
            <c:strRef>
              <c:f>Foglio1!$AF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F$8:$AF$19</c:f>
              <c:numCache>
                <c:formatCode>General</c:formatCode>
                <c:ptCount val="12"/>
                <c:pt idx="0">
                  <c:v>8852</c:v>
                </c:pt>
                <c:pt idx="1">
                  <c:v>8849</c:v>
                </c:pt>
                <c:pt idx="2">
                  <c:v>8855</c:v>
                </c:pt>
                <c:pt idx="3">
                  <c:v>8901</c:v>
                </c:pt>
                <c:pt idx="4">
                  <c:v>8913</c:v>
                </c:pt>
                <c:pt idx="5">
                  <c:v>8905</c:v>
                </c:pt>
                <c:pt idx="6">
                  <c:v>8891</c:v>
                </c:pt>
                <c:pt idx="7">
                  <c:v>8905</c:v>
                </c:pt>
                <c:pt idx="8">
                  <c:v>8895</c:v>
                </c:pt>
                <c:pt idx="9">
                  <c:v>8887</c:v>
                </c:pt>
                <c:pt idx="10">
                  <c:v>8885</c:v>
                </c:pt>
                <c:pt idx="11">
                  <c:v>8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G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G$8:$AG$19</c:f>
              <c:numCache>
                <c:formatCode>General</c:formatCode>
                <c:ptCount val="12"/>
                <c:pt idx="0">
                  <c:v>9537</c:v>
                </c:pt>
                <c:pt idx="1">
                  <c:v>9531</c:v>
                </c:pt>
                <c:pt idx="2">
                  <c:v>9537</c:v>
                </c:pt>
                <c:pt idx="3">
                  <c:v>9535</c:v>
                </c:pt>
                <c:pt idx="4">
                  <c:v>9542</c:v>
                </c:pt>
                <c:pt idx="5">
                  <c:v>9540</c:v>
                </c:pt>
                <c:pt idx="6">
                  <c:v>9525</c:v>
                </c:pt>
                <c:pt idx="7">
                  <c:v>9525</c:v>
                </c:pt>
                <c:pt idx="8">
                  <c:v>9501</c:v>
                </c:pt>
                <c:pt idx="9">
                  <c:v>9501</c:v>
                </c:pt>
                <c:pt idx="10">
                  <c:v>9497</c:v>
                </c:pt>
                <c:pt idx="11">
                  <c:v>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63659"/>
        <c:axId val="30794247"/>
      </c:lineChart>
      <c:catAx>
        <c:axId val="49663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4247"/>
        <c:crossesAt val="8500"/>
        <c:auto val="1"/>
        <c:lblAlgn val="ctr"/>
        <c:lblOffset val="100"/>
        <c:noMultiLvlLbl val="0"/>
      </c:catAx>
      <c:valAx>
        <c:axId val="30794247"/>
        <c:scaling>
          <c:orientation val="minMax"/>
          <c:max val="10200"/>
          <c:min val="8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3659"/>
        <c:crossesAt val="1"/>
        <c:crossBetween val="midCat"/>
        <c:majorUnit val="100"/>
        <c:minorUnit val="16.6666666666667"/>
      </c:valAx>
      <c:spPr>
        <a:gradFill>
          <a:gsLst>
            <a:gs pos="0">
              <a:srgbClr val="ccffcc"/>
            </a:gs>
            <a:gs pos="100000">
              <a:srgbClr val="bae9ba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75" spc="-1" strike="noStrike">
                <a:solidFill>
                  <a:srgbClr val="800000"/>
                </a:solidFill>
                <a:latin typeface="Garamond"/>
              </a:rPr>
              <a:t>TOTALE POPOLAZIONE MENSILE 
 ANNO 2018
</a:t>
            </a:r>
          </a:p>
        </c:rich>
      </c:tx>
      <c:overlay val="0"/>
      <c:spPr>
        <a:solidFill>
          <a:srgbClr val="99cc00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4569011418092"/>
          <c:y val="0.308393285371703"/>
          <c:w val="0.904691474886115"/>
          <c:h val="0.66187050359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F$6</c:f>
              <c:strCache>
                <c:ptCount val="1"/>
                <c:pt idx="0">
                  <c:v> Fin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H$8:$AH$19</c:f>
              <c:numCache>
                <c:formatCode>General</c:formatCode>
                <c:ptCount val="12"/>
                <c:pt idx="0">
                  <c:v>18389</c:v>
                </c:pt>
                <c:pt idx="1">
                  <c:v>18380</c:v>
                </c:pt>
                <c:pt idx="2">
                  <c:v>18392</c:v>
                </c:pt>
                <c:pt idx="3">
                  <c:v>18436</c:v>
                </c:pt>
                <c:pt idx="4">
                  <c:v>18455</c:v>
                </c:pt>
                <c:pt idx="5">
                  <c:v>18445</c:v>
                </c:pt>
                <c:pt idx="6">
                  <c:v>18416</c:v>
                </c:pt>
                <c:pt idx="7">
                  <c:v>18430</c:v>
                </c:pt>
                <c:pt idx="8">
                  <c:v>18396</c:v>
                </c:pt>
                <c:pt idx="9">
                  <c:v>18388</c:v>
                </c:pt>
                <c:pt idx="10">
                  <c:v>18382</c:v>
                </c:pt>
                <c:pt idx="11">
                  <c:v>18364</c:v>
                </c:pt>
              </c:numCache>
            </c:numRef>
          </c:val>
        </c:ser>
        <c:gapWidth val="150"/>
        <c:overlap val="0"/>
        <c:axId val="5150336"/>
        <c:axId val="25677916"/>
      </c:barChart>
      <c:catAx>
        <c:axId val="5150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7916"/>
        <c:crossesAt val="18000"/>
        <c:auto val="1"/>
        <c:lblAlgn val="ctr"/>
        <c:lblOffset val="100"/>
        <c:noMultiLvlLbl val="0"/>
      </c:catAx>
      <c:valAx>
        <c:axId val="25677916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336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cc99"/>
    </a:solidFill>
    <a:ln w="378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680</xdr:colOff>
      <xdr:row>21</xdr:row>
      <xdr:rowOff>86400</xdr:rowOff>
    </xdr:from>
    <xdr:to>
      <xdr:col>16</xdr:col>
      <xdr:colOff>12060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355680" y="6858720"/>
        <a:ext cx="578664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60</xdr:colOff>
      <xdr:row>21</xdr:row>
      <xdr:rowOff>114480</xdr:rowOff>
    </xdr:from>
    <xdr:to>
      <xdr:col>33</xdr:col>
      <xdr:colOff>52776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6050880" y="6886800"/>
        <a:ext cx="6084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0</xdr:colOff>
      <xdr:row>44</xdr:row>
      <xdr:rowOff>56880</xdr:rowOff>
    </xdr:from>
    <xdr:to>
      <xdr:col>15</xdr:col>
      <xdr:colOff>165600</xdr:colOff>
      <xdr:row>65</xdr:row>
      <xdr:rowOff>152640</xdr:rowOff>
    </xdr:to>
    <xdr:graphicFrame>
      <xdr:nvGraphicFramePr>
        <xdr:cNvPr id="2" name="Chart 3"/>
        <xdr:cNvGraphicFramePr/>
      </xdr:nvGraphicFramePr>
      <xdr:xfrm>
        <a:off x="108000" y="10772640"/>
        <a:ext cx="5754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</xdr:colOff>
      <xdr:row>44</xdr:row>
      <xdr:rowOff>9360</xdr:rowOff>
    </xdr:from>
    <xdr:to>
      <xdr:col>34</xdr:col>
      <xdr:colOff>1080</xdr:colOff>
      <xdr:row>67</xdr:row>
      <xdr:rowOff>28440</xdr:rowOff>
    </xdr:to>
    <xdr:graphicFrame>
      <xdr:nvGraphicFramePr>
        <xdr:cNvPr id="3" name="Chart 4"/>
        <xdr:cNvGraphicFramePr/>
      </xdr:nvGraphicFramePr>
      <xdr:xfrm>
        <a:off x="6050880" y="10725120"/>
        <a:ext cx="6085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9360</xdr:rowOff>
    </xdr:from>
    <xdr:to>
      <xdr:col>15</xdr:col>
      <xdr:colOff>144720</xdr:colOff>
      <xdr:row>91</xdr:row>
      <xdr:rowOff>56880</xdr:rowOff>
    </xdr:to>
    <xdr:graphicFrame>
      <xdr:nvGraphicFramePr>
        <xdr:cNvPr id="4" name="Chart 5"/>
        <xdr:cNvGraphicFramePr/>
      </xdr:nvGraphicFramePr>
      <xdr:xfrm>
        <a:off x="0" y="14287320"/>
        <a:ext cx="58413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68</xdr:row>
      <xdr:rowOff>9360</xdr:rowOff>
    </xdr:from>
    <xdr:to>
      <xdr:col>34</xdr:col>
      <xdr:colOff>11520</xdr:colOff>
      <xdr:row>91</xdr:row>
      <xdr:rowOff>37800</xdr:rowOff>
    </xdr:to>
    <xdr:graphicFrame>
      <xdr:nvGraphicFramePr>
        <xdr:cNvPr id="5" name="Chart 6"/>
        <xdr:cNvGraphicFramePr/>
      </xdr:nvGraphicFramePr>
      <xdr:xfrm>
        <a:off x="6062400" y="14611320"/>
        <a:ext cx="6084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9" activeCellId="0" sqref="Z19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3" min="2" style="1" width="6.76"/>
    <col collapsed="false" customWidth="true" hidden="false" outlineLevel="0" max="4" min="4" style="1" width="7.5"/>
    <col collapsed="false" customWidth="true" hidden="false" outlineLevel="0" max="7" min="5" style="1" width="4.49"/>
    <col collapsed="false" customWidth="true" hidden="false" outlineLevel="0" max="9" min="8" style="1" width="3.49"/>
    <col collapsed="false" customWidth="true" hidden="false" outlineLevel="0" max="10" min="10" style="1" width="4.89"/>
    <col collapsed="false" customWidth="true" hidden="false" outlineLevel="0" max="12" min="11" style="1" width="4.61"/>
    <col collapsed="false" customWidth="true" hidden="false" outlineLevel="0" max="13" min="13" style="1" width="4.49"/>
    <col collapsed="false" customWidth="true" hidden="false" outlineLevel="0" max="14" min="14" style="1" width="4.61"/>
    <col collapsed="false" customWidth="true" hidden="false" outlineLevel="0" max="15" min="15" style="1" width="4.49"/>
    <col collapsed="false" customWidth="true" hidden="false" outlineLevel="0" max="16" min="16" style="1" width="4.61"/>
    <col collapsed="false" customWidth="true" hidden="false" outlineLevel="0" max="18" min="17" style="1" width="3.49"/>
    <col collapsed="false" customWidth="true" hidden="false" outlineLevel="0" max="19" min="19" style="1" width="4.76"/>
    <col collapsed="false" customWidth="true" hidden="false" outlineLevel="0" max="20" min="20" style="1" width="4.61"/>
    <col collapsed="false" customWidth="true" hidden="false" outlineLevel="0" max="21" min="21" style="1" width="3.49"/>
    <col collapsed="false" customWidth="true" hidden="false" outlineLevel="0" max="22" min="22" style="1" width="4.76"/>
    <col collapsed="false" customWidth="true" hidden="false" outlineLevel="0" max="25" min="23" style="1" width="3.49"/>
    <col collapsed="false" customWidth="true" hidden="false" outlineLevel="0" max="26" min="26" style="1" width="4.76"/>
    <col collapsed="false" customWidth="true" hidden="false" outlineLevel="0" max="27" min="27" style="1" width="4.49"/>
    <col collapsed="false" customWidth="true" hidden="false" outlineLevel="0" max="28" min="28" style="1" width="4.89"/>
    <col collapsed="false" customWidth="true" hidden="false" outlineLevel="0" max="30" min="29" style="1" width="5.76"/>
    <col collapsed="false" customWidth="true" hidden="false" outlineLevel="0" max="31" min="31" style="1" width="4.49"/>
    <col collapsed="false" customWidth="true" hidden="false" outlineLevel="0" max="32" min="32" style="1" width="6.5"/>
    <col collapsed="false" customWidth="true" hidden="false" outlineLevel="0" max="34" min="33" style="1" width="7.5"/>
    <col collapsed="false" customWidth="true" hidden="false" outlineLevel="0" max="35" min="35" style="1" width="1.76"/>
    <col collapsed="false" customWidth="true" hidden="false" outlineLevel="0" max="36" min="36" style="1" width="7.5"/>
    <col collapsed="false" customWidth="false" hidden="false" outlineLevel="0" max="257" min="37" style="1" width="8.61"/>
  </cols>
  <sheetData>
    <row r="1" customFormat="false" ht="3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6" t="s">
        <v>0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 t="s">
        <v>1</v>
      </c>
      <c r="P2" s="10"/>
      <c r="Q2" s="10"/>
      <c r="R2" s="10"/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1"/>
    </row>
    <row r="3" customFormat="fals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5.75" hidden="false" customHeight="fals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5</v>
      </c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16" t="s">
        <v>6</v>
      </c>
      <c r="AD5" s="16"/>
      <c r="AE5" s="16"/>
      <c r="AF5" s="21" t="s">
        <v>3</v>
      </c>
      <c r="AG5" s="21"/>
      <c r="AH5" s="21"/>
      <c r="AI5" s="22"/>
      <c r="AJ5" s="23"/>
      <c r="AK5" s="24"/>
      <c r="AL5" s="22"/>
    </row>
    <row r="6" customFormat="false" ht="18" hidden="false" customHeight="false" outlineLevel="0" collapsed="false">
      <c r="A6" s="25" t="s">
        <v>7</v>
      </c>
      <c r="B6" s="26" t="s">
        <v>8</v>
      </c>
      <c r="C6" s="26"/>
      <c r="D6" s="26"/>
      <c r="E6" s="27" t="s">
        <v>9</v>
      </c>
      <c r="F6" s="27"/>
      <c r="G6" s="27"/>
      <c r="H6" s="27" t="s">
        <v>10</v>
      </c>
      <c r="I6" s="27"/>
      <c r="J6" s="27"/>
      <c r="K6" s="27" t="s">
        <v>11</v>
      </c>
      <c r="L6" s="27"/>
      <c r="M6" s="27"/>
      <c r="N6" s="27" t="s">
        <v>12</v>
      </c>
      <c r="O6" s="27"/>
      <c r="P6" s="27"/>
      <c r="Q6" s="27" t="s">
        <v>13</v>
      </c>
      <c r="R6" s="27"/>
      <c r="S6" s="27"/>
      <c r="T6" s="27" t="s">
        <v>14</v>
      </c>
      <c r="U6" s="27"/>
      <c r="V6" s="27"/>
      <c r="W6" s="27" t="s">
        <v>11</v>
      </c>
      <c r="X6" s="27"/>
      <c r="Y6" s="27"/>
      <c r="Z6" s="27" t="s">
        <v>15</v>
      </c>
      <c r="AA6" s="27"/>
      <c r="AB6" s="27"/>
      <c r="AC6" s="28" t="s">
        <v>16</v>
      </c>
      <c r="AD6" s="28"/>
      <c r="AE6" s="28"/>
      <c r="AF6" s="29" t="s">
        <v>17</v>
      </c>
      <c r="AG6" s="29"/>
      <c r="AH6" s="29"/>
      <c r="AI6" s="22"/>
      <c r="AJ6" s="23"/>
      <c r="AK6" s="22"/>
      <c r="AL6" s="22"/>
    </row>
    <row r="7" customFormat="false" ht="12.75" hidden="false" customHeight="false" outlineLevel="0" collapsed="false">
      <c r="A7" s="30"/>
      <c r="B7" s="31" t="s">
        <v>18</v>
      </c>
      <c r="C7" s="31" t="s">
        <v>19</v>
      </c>
      <c r="D7" s="31" t="s">
        <v>20</v>
      </c>
      <c r="E7" s="32" t="s">
        <v>18</v>
      </c>
      <c r="F7" s="32" t="s">
        <v>19</v>
      </c>
      <c r="G7" s="32" t="s">
        <v>20</v>
      </c>
      <c r="H7" s="31" t="s">
        <v>18</v>
      </c>
      <c r="I7" s="31" t="s">
        <v>19</v>
      </c>
      <c r="J7" s="31" t="s">
        <v>20</v>
      </c>
      <c r="K7" s="31" t="s">
        <v>18</v>
      </c>
      <c r="L7" s="31" t="s">
        <v>19</v>
      </c>
      <c r="M7" s="31" t="s">
        <v>20</v>
      </c>
      <c r="N7" s="31" t="s">
        <v>18</v>
      </c>
      <c r="O7" s="31" t="s">
        <v>19</v>
      </c>
      <c r="P7" s="31" t="s">
        <v>20</v>
      </c>
      <c r="Q7" s="32" t="s">
        <v>18</v>
      </c>
      <c r="R7" s="32" t="s">
        <v>19</v>
      </c>
      <c r="S7" s="32" t="s">
        <v>20</v>
      </c>
      <c r="T7" s="31" t="s">
        <v>18</v>
      </c>
      <c r="U7" s="31" t="s">
        <v>19</v>
      </c>
      <c r="V7" s="31" t="s">
        <v>20</v>
      </c>
      <c r="W7" s="31" t="s">
        <v>18</v>
      </c>
      <c r="X7" s="31" t="s">
        <v>19</v>
      </c>
      <c r="Y7" s="31" t="s">
        <v>20</v>
      </c>
      <c r="Z7" s="31" t="s">
        <v>18</v>
      </c>
      <c r="AA7" s="31" t="s">
        <v>19</v>
      </c>
      <c r="AB7" s="31" t="s">
        <v>20</v>
      </c>
      <c r="AC7" s="33" t="s">
        <v>18</v>
      </c>
      <c r="AD7" s="31" t="s">
        <v>19</v>
      </c>
      <c r="AE7" s="34" t="s">
        <v>20</v>
      </c>
      <c r="AF7" s="31" t="s">
        <v>18</v>
      </c>
      <c r="AG7" s="31" t="s">
        <v>19</v>
      </c>
      <c r="AH7" s="35" t="s">
        <v>20</v>
      </c>
      <c r="AI7" s="22"/>
      <c r="AJ7" s="23"/>
      <c r="AL7" s="22"/>
    </row>
    <row r="8" customFormat="false" ht="30" hidden="false" customHeight="true" outlineLevel="0" collapsed="false">
      <c r="A8" s="36" t="s">
        <v>21</v>
      </c>
      <c r="B8" s="37" t="n">
        <v>8866</v>
      </c>
      <c r="C8" s="37" t="n">
        <v>9545</v>
      </c>
      <c r="D8" s="38" t="n">
        <f aca="false">B8+C8</f>
        <v>18411</v>
      </c>
      <c r="E8" s="37" t="n">
        <v>8</v>
      </c>
      <c r="F8" s="37" t="n">
        <v>5</v>
      </c>
      <c r="G8" s="38" t="n">
        <f aca="false">E8+F8</f>
        <v>13</v>
      </c>
      <c r="H8" s="37" t="n">
        <v>9</v>
      </c>
      <c r="I8" s="37" t="n">
        <v>13</v>
      </c>
      <c r="J8" s="38" t="n">
        <f aca="false">H8+I8</f>
        <v>22</v>
      </c>
      <c r="K8" s="37" t="n">
        <v>0</v>
      </c>
      <c r="L8" s="37" t="n">
        <v>0</v>
      </c>
      <c r="M8" s="39" t="n">
        <f aca="false">K8+L8</f>
        <v>0</v>
      </c>
      <c r="N8" s="39" t="n">
        <f aca="false">E8+H8+K8</f>
        <v>17</v>
      </c>
      <c r="O8" s="39" t="n">
        <f aca="false">F8+I8+L8</f>
        <v>18</v>
      </c>
      <c r="P8" s="39" t="n">
        <f aca="false">N8+O8</f>
        <v>35</v>
      </c>
      <c r="Q8" s="37" t="n">
        <v>11</v>
      </c>
      <c r="R8" s="37" t="n">
        <v>11</v>
      </c>
      <c r="S8" s="38" t="n">
        <f aca="false">Q8+R8</f>
        <v>22</v>
      </c>
      <c r="T8" s="37" t="n">
        <v>20</v>
      </c>
      <c r="U8" s="37" t="n">
        <v>15</v>
      </c>
      <c r="V8" s="38" t="n">
        <v>17</v>
      </c>
      <c r="W8" s="37" t="n">
        <v>0</v>
      </c>
      <c r="X8" s="37" t="n">
        <v>0</v>
      </c>
      <c r="Y8" s="39" t="n">
        <v>0</v>
      </c>
      <c r="Z8" s="39" t="n">
        <f aca="false">Q8+T8+W8</f>
        <v>31</v>
      </c>
      <c r="AA8" s="39" t="n">
        <f aca="false">R8+U8+X8</f>
        <v>26</v>
      </c>
      <c r="AB8" s="39" t="n">
        <f aca="false">S8+V8+Y8</f>
        <v>39</v>
      </c>
      <c r="AC8" s="40" t="n">
        <f aca="false">N8-Z8</f>
        <v>-14</v>
      </c>
      <c r="AD8" s="41" t="n">
        <f aca="false">O8-AA8</f>
        <v>-8</v>
      </c>
      <c r="AE8" s="42" t="n">
        <f aca="false">AC8+AD8</f>
        <v>-22</v>
      </c>
      <c r="AF8" s="43" t="n">
        <f aca="false">B8+AC8</f>
        <v>8852</v>
      </c>
      <c r="AG8" s="41" t="n">
        <f aca="false">C8+AD8</f>
        <v>9537</v>
      </c>
      <c r="AH8" s="42" t="n">
        <f aca="false">AF8+AG8</f>
        <v>18389</v>
      </c>
      <c r="AJ8" s="44"/>
    </row>
    <row r="9" customFormat="false" ht="30" hidden="false" customHeight="true" outlineLevel="0" collapsed="false">
      <c r="A9" s="37" t="s">
        <v>22</v>
      </c>
      <c r="B9" s="37" t="n">
        <v>8852</v>
      </c>
      <c r="C9" s="37" t="n">
        <v>9537</v>
      </c>
      <c r="D9" s="38" t="n">
        <f aca="false">B9+C9</f>
        <v>18389</v>
      </c>
      <c r="E9" s="37" t="n">
        <v>4</v>
      </c>
      <c r="F9" s="37" t="n">
        <v>9</v>
      </c>
      <c r="G9" s="38" t="n">
        <f aca="false">E9+F9</f>
        <v>13</v>
      </c>
      <c r="H9" s="37" t="n">
        <v>11</v>
      </c>
      <c r="I9" s="37" t="n">
        <v>5</v>
      </c>
      <c r="J9" s="38" t="n">
        <f aca="false">H9+I9</f>
        <v>16</v>
      </c>
      <c r="K9" s="37" t="n">
        <v>0</v>
      </c>
      <c r="L9" s="37" t="n">
        <v>0</v>
      </c>
      <c r="M9" s="39" t="n">
        <f aca="false">K9+L9</f>
        <v>0</v>
      </c>
      <c r="N9" s="39" t="n">
        <f aca="false">E9+H9+K9</f>
        <v>15</v>
      </c>
      <c r="O9" s="39" t="n">
        <f aca="false">F9+I9+L9</f>
        <v>14</v>
      </c>
      <c r="P9" s="39" t="n">
        <f aca="false">N9+O9</f>
        <v>29</v>
      </c>
      <c r="Q9" s="37" t="n">
        <v>10</v>
      </c>
      <c r="R9" s="37" t="n">
        <v>9</v>
      </c>
      <c r="S9" s="38" t="n">
        <f aca="false">Q9+R9</f>
        <v>19</v>
      </c>
      <c r="T9" s="37" t="n">
        <v>8</v>
      </c>
      <c r="U9" s="37" t="n">
        <v>11</v>
      </c>
      <c r="V9" s="38" t="n">
        <v>17</v>
      </c>
      <c r="W9" s="37" t="n">
        <v>0</v>
      </c>
      <c r="X9" s="37" t="n">
        <v>0</v>
      </c>
      <c r="Y9" s="39" t="n">
        <v>0</v>
      </c>
      <c r="Z9" s="39" t="n">
        <f aca="false">Q9+T9+W9</f>
        <v>18</v>
      </c>
      <c r="AA9" s="39" t="n">
        <f aca="false">R9+U9+X9</f>
        <v>20</v>
      </c>
      <c r="AB9" s="39" t="n">
        <f aca="false">S9+V9+Y9</f>
        <v>36</v>
      </c>
      <c r="AC9" s="40" t="n">
        <f aca="false">N9-Z9</f>
        <v>-3</v>
      </c>
      <c r="AD9" s="41" t="n">
        <f aca="false">O9-AA9</f>
        <v>-6</v>
      </c>
      <c r="AE9" s="42" t="n">
        <f aca="false">AC9+AD9</f>
        <v>-9</v>
      </c>
      <c r="AF9" s="43" t="n">
        <f aca="false">B9+AC9</f>
        <v>8849</v>
      </c>
      <c r="AG9" s="41" t="n">
        <f aca="false">C9+AD9</f>
        <v>9531</v>
      </c>
      <c r="AH9" s="42" t="n">
        <f aca="false">AF9+AG9</f>
        <v>18380</v>
      </c>
      <c r="AI9" s="24"/>
      <c r="AJ9" s="44"/>
    </row>
    <row r="10" customFormat="false" ht="30" hidden="false" customHeight="true" outlineLevel="0" collapsed="false">
      <c r="A10" s="36" t="s">
        <v>23</v>
      </c>
      <c r="B10" s="37" t="n">
        <v>8849</v>
      </c>
      <c r="C10" s="37" t="n">
        <v>9531</v>
      </c>
      <c r="D10" s="38" t="n">
        <f aca="false">B10+C10</f>
        <v>18380</v>
      </c>
      <c r="E10" s="37" t="n">
        <v>2</v>
      </c>
      <c r="F10" s="37" t="n">
        <v>3</v>
      </c>
      <c r="G10" s="38" t="n">
        <f aca="false">E10+F10</f>
        <v>5</v>
      </c>
      <c r="H10" s="37" t="n">
        <v>30</v>
      </c>
      <c r="I10" s="37" t="n">
        <v>15</v>
      </c>
      <c r="J10" s="38" t="n">
        <f aca="false">H10+I10</f>
        <v>45</v>
      </c>
      <c r="K10" s="37" t="n">
        <v>0</v>
      </c>
      <c r="L10" s="37" t="n">
        <v>0</v>
      </c>
      <c r="M10" s="39" t="n">
        <f aca="false">K10+L10</f>
        <v>0</v>
      </c>
      <c r="N10" s="39" t="n">
        <f aca="false">E10+H10+K10</f>
        <v>32</v>
      </c>
      <c r="O10" s="39" t="n">
        <f aca="false">F10+I10+L10</f>
        <v>18</v>
      </c>
      <c r="P10" s="39" t="n">
        <f aca="false">N10+O10</f>
        <v>50</v>
      </c>
      <c r="Q10" s="37" t="n">
        <v>8</v>
      </c>
      <c r="R10" s="37" t="n">
        <v>6</v>
      </c>
      <c r="S10" s="38" t="n">
        <f aca="false">Q10+R10</f>
        <v>14</v>
      </c>
      <c r="T10" s="37" t="n">
        <v>18</v>
      </c>
      <c r="U10" s="37" t="n">
        <v>6</v>
      </c>
      <c r="V10" s="38" t="n">
        <v>17</v>
      </c>
      <c r="W10" s="37" t="n">
        <v>0</v>
      </c>
      <c r="X10" s="37" t="n">
        <v>0</v>
      </c>
      <c r="Y10" s="39" t="n">
        <v>0</v>
      </c>
      <c r="Z10" s="39" t="n">
        <f aca="false">Q10+T10+W10</f>
        <v>26</v>
      </c>
      <c r="AA10" s="39" t="n">
        <f aca="false">R10+U10+X10</f>
        <v>12</v>
      </c>
      <c r="AB10" s="39" t="n">
        <f aca="false">S10+V10+Y10</f>
        <v>31</v>
      </c>
      <c r="AC10" s="40" t="n">
        <f aca="false">N10-Z10</f>
        <v>6</v>
      </c>
      <c r="AD10" s="41" t="n">
        <f aca="false">O10-AA10</f>
        <v>6</v>
      </c>
      <c r="AE10" s="42" t="n">
        <f aca="false">AC10+AD10</f>
        <v>12</v>
      </c>
      <c r="AF10" s="43" t="n">
        <f aca="false">B10+AC10</f>
        <v>8855</v>
      </c>
      <c r="AG10" s="41" t="n">
        <f aca="false">C10+AD10</f>
        <v>9537</v>
      </c>
      <c r="AH10" s="42" t="n">
        <f aca="false">AF10+AG10</f>
        <v>18392</v>
      </c>
      <c r="AI10" s="24"/>
      <c r="AJ10" s="44"/>
      <c r="AK10" s="24"/>
    </row>
    <row r="11" customFormat="false" ht="30" hidden="false" customHeight="true" outlineLevel="0" collapsed="false">
      <c r="A11" s="45" t="s">
        <v>24</v>
      </c>
      <c r="B11" s="37" t="n">
        <v>8855</v>
      </c>
      <c r="C11" s="37" t="n">
        <v>9537</v>
      </c>
      <c r="D11" s="38" t="n">
        <f aca="false">B11+C11</f>
        <v>18392</v>
      </c>
      <c r="E11" s="37" t="n">
        <v>6</v>
      </c>
      <c r="F11" s="37" t="n">
        <v>5</v>
      </c>
      <c r="G11" s="38" t="n">
        <f aca="false">E11+F11</f>
        <v>11</v>
      </c>
      <c r="H11" s="37" t="n">
        <v>49</v>
      </c>
      <c r="I11" s="37" t="n">
        <v>11</v>
      </c>
      <c r="J11" s="38" t="n">
        <f aca="false">H11+I11</f>
        <v>60</v>
      </c>
      <c r="K11" s="37" t="n">
        <v>2</v>
      </c>
      <c r="L11" s="37" t="n">
        <v>0</v>
      </c>
      <c r="M11" s="39" t="n">
        <f aca="false">K11+L11</f>
        <v>2</v>
      </c>
      <c r="N11" s="39" t="n">
        <f aca="false">E11+H11+K11</f>
        <v>57</v>
      </c>
      <c r="O11" s="39" t="n">
        <f aca="false">F11+I11+L11</f>
        <v>16</v>
      </c>
      <c r="P11" s="39" t="n">
        <f aca="false">N11+O11</f>
        <v>73</v>
      </c>
      <c r="Q11" s="37" t="n">
        <v>4</v>
      </c>
      <c r="R11" s="37" t="n">
        <v>4</v>
      </c>
      <c r="S11" s="38" t="n">
        <f aca="false">Q11+R11</f>
        <v>8</v>
      </c>
      <c r="T11" s="37" t="n">
        <v>7</v>
      </c>
      <c r="U11" s="37" t="n">
        <v>14</v>
      </c>
      <c r="V11" s="38" t="n">
        <v>17</v>
      </c>
      <c r="W11" s="37" t="n">
        <v>0</v>
      </c>
      <c r="X11" s="37" t="n">
        <v>0</v>
      </c>
      <c r="Y11" s="39" t="n">
        <v>0</v>
      </c>
      <c r="Z11" s="39" t="n">
        <f aca="false">Q11+T11+W11</f>
        <v>11</v>
      </c>
      <c r="AA11" s="39" t="n">
        <f aca="false">R11+U11+X11</f>
        <v>18</v>
      </c>
      <c r="AB11" s="39" t="n">
        <f aca="false">S11+V11+Y11</f>
        <v>25</v>
      </c>
      <c r="AC11" s="40" t="n">
        <f aca="false">N11-Z11</f>
        <v>46</v>
      </c>
      <c r="AD11" s="41" t="n">
        <f aca="false">O11-AA11</f>
        <v>-2</v>
      </c>
      <c r="AE11" s="42" t="n">
        <f aca="false">AC11+AD11</f>
        <v>44</v>
      </c>
      <c r="AF11" s="43" t="n">
        <f aca="false">B11+AC11</f>
        <v>8901</v>
      </c>
      <c r="AG11" s="41" t="n">
        <f aca="false">C11+AD11</f>
        <v>9535</v>
      </c>
      <c r="AH11" s="42" t="n">
        <f aca="false">AF11+AG11</f>
        <v>18436</v>
      </c>
      <c r="AI11" s="24"/>
      <c r="AJ11" s="44"/>
      <c r="AK11" s="24"/>
    </row>
    <row r="12" customFormat="false" ht="30" hidden="false" customHeight="true" outlineLevel="0" collapsed="false">
      <c r="A12" s="36" t="s">
        <v>25</v>
      </c>
      <c r="B12" s="37" t="n">
        <v>8901</v>
      </c>
      <c r="C12" s="37" t="n">
        <v>9535</v>
      </c>
      <c r="D12" s="38" t="n">
        <f aca="false">B12+C12</f>
        <v>18436</v>
      </c>
      <c r="E12" s="37" t="n">
        <v>6</v>
      </c>
      <c r="F12" s="37" t="n">
        <v>6</v>
      </c>
      <c r="G12" s="38" t="n">
        <f aca="false">E12+F12</f>
        <v>12</v>
      </c>
      <c r="H12" s="37" t="n">
        <v>21</v>
      </c>
      <c r="I12" s="37" t="n">
        <v>13</v>
      </c>
      <c r="J12" s="38" t="n">
        <f aca="false">H12+I12</f>
        <v>34</v>
      </c>
      <c r="K12" s="37" t="n">
        <v>1</v>
      </c>
      <c r="L12" s="37" t="n">
        <v>0</v>
      </c>
      <c r="M12" s="39" t="n">
        <f aca="false">K12+L12</f>
        <v>1</v>
      </c>
      <c r="N12" s="39" t="n">
        <f aca="false">E12+H12+K12</f>
        <v>28</v>
      </c>
      <c r="O12" s="39" t="n">
        <f aca="false">F12+I12+L12</f>
        <v>19</v>
      </c>
      <c r="P12" s="39" t="n">
        <f aca="false">N12+O12</f>
        <v>47</v>
      </c>
      <c r="Q12" s="37" t="n">
        <v>4</v>
      </c>
      <c r="R12" s="37" t="n">
        <v>7</v>
      </c>
      <c r="S12" s="38" t="n">
        <f aca="false">Q12+R12</f>
        <v>11</v>
      </c>
      <c r="T12" s="37" t="n">
        <v>12</v>
      </c>
      <c r="U12" s="37" t="n">
        <v>5</v>
      </c>
      <c r="V12" s="38" t="n">
        <v>17</v>
      </c>
      <c r="W12" s="37" t="n">
        <v>0</v>
      </c>
      <c r="X12" s="37" t="n">
        <v>0</v>
      </c>
      <c r="Y12" s="39" t="n">
        <v>0</v>
      </c>
      <c r="Z12" s="39" t="n">
        <f aca="false">Q12+T12+W12</f>
        <v>16</v>
      </c>
      <c r="AA12" s="39" t="n">
        <f aca="false">R12+U12+X12</f>
        <v>12</v>
      </c>
      <c r="AB12" s="39" t="n">
        <f aca="false">S12+V12+Y12</f>
        <v>28</v>
      </c>
      <c r="AC12" s="40" t="n">
        <f aca="false">N12-Z12</f>
        <v>12</v>
      </c>
      <c r="AD12" s="41" t="n">
        <f aca="false">O12-AA12</f>
        <v>7</v>
      </c>
      <c r="AE12" s="42" t="n">
        <f aca="false">AC12+AD12</f>
        <v>19</v>
      </c>
      <c r="AF12" s="43" t="n">
        <f aca="false">B12+AC12</f>
        <v>8913</v>
      </c>
      <c r="AG12" s="41" t="n">
        <f aca="false">C12+AD12</f>
        <v>9542</v>
      </c>
      <c r="AH12" s="42" t="n">
        <f aca="false">AF12+AG12</f>
        <v>18455</v>
      </c>
      <c r="AI12" s="24"/>
      <c r="AJ12" s="24"/>
    </row>
    <row r="13" customFormat="false" ht="30" hidden="false" customHeight="true" outlineLevel="0" collapsed="false">
      <c r="A13" s="45" t="s">
        <v>26</v>
      </c>
      <c r="B13" s="37" t="n">
        <v>8913</v>
      </c>
      <c r="C13" s="37" t="n">
        <v>9542</v>
      </c>
      <c r="D13" s="38" t="n">
        <f aca="false">B13+C13</f>
        <v>18455</v>
      </c>
      <c r="E13" s="37" t="n">
        <v>4</v>
      </c>
      <c r="F13" s="37" t="n">
        <v>5</v>
      </c>
      <c r="G13" s="38" t="n">
        <f aca="false">E13+F13</f>
        <v>9</v>
      </c>
      <c r="H13" s="37" t="n">
        <v>9</v>
      </c>
      <c r="I13" s="37" t="n">
        <v>15</v>
      </c>
      <c r="J13" s="38" t="n">
        <f aca="false">H13+I13</f>
        <v>24</v>
      </c>
      <c r="K13" s="37" t="n">
        <v>3</v>
      </c>
      <c r="L13" s="37" t="n">
        <v>0</v>
      </c>
      <c r="M13" s="39" t="n">
        <f aca="false">K13+L13</f>
        <v>3</v>
      </c>
      <c r="N13" s="39" t="n">
        <f aca="false">E13+H13+K13</f>
        <v>16</v>
      </c>
      <c r="O13" s="39" t="n">
        <f aca="false">F13+I13+L13</f>
        <v>20</v>
      </c>
      <c r="P13" s="39" t="n">
        <f aca="false">N13+O13</f>
        <v>36</v>
      </c>
      <c r="Q13" s="37" t="n">
        <v>6</v>
      </c>
      <c r="R13" s="37" t="n">
        <v>4</v>
      </c>
      <c r="S13" s="38" t="n">
        <f aca="false">Q13+R13</f>
        <v>10</v>
      </c>
      <c r="T13" s="37" t="n">
        <v>16</v>
      </c>
      <c r="U13" s="37" t="n">
        <v>18</v>
      </c>
      <c r="V13" s="38" t="n">
        <v>17</v>
      </c>
      <c r="W13" s="37" t="n">
        <v>2</v>
      </c>
      <c r="X13" s="37" t="n">
        <v>0</v>
      </c>
      <c r="Y13" s="39" t="n">
        <v>0</v>
      </c>
      <c r="Z13" s="39" t="n">
        <f aca="false">Q13+T13+W13</f>
        <v>24</v>
      </c>
      <c r="AA13" s="39" t="n">
        <f aca="false">R13+U13+X13</f>
        <v>22</v>
      </c>
      <c r="AB13" s="39" t="n">
        <f aca="false">S13+V13+Y13</f>
        <v>27</v>
      </c>
      <c r="AC13" s="40" t="n">
        <f aca="false">N13-Z13</f>
        <v>-8</v>
      </c>
      <c r="AD13" s="41" t="n">
        <f aca="false">O13-AA13</f>
        <v>-2</v>
      </c>
      <c r="AE13" s="42" t="n">
        <f aca="false">AC13+AD13</f>
        <v>-10</v>
      </c>
      <c r="AF13" s="43" t="n">
        <f aca="false">B13+AC13</f>
        <v>8905</v>
      </c>
      <c r="AG13" s="41" t="n">
        <f aca="false">C13+AD13</f>
        <v>9540</v>
      </c>
      <c r="AH13" s="42" t="n">
        <f aca="false">AF13+AG13</f>
        <v>18445</v>
      </c>
      <c r="AI13" s="24"/>
      <c r="AJ13" s="44"/>
      <c r="AK13" s="24"/>
    </row>
    <row r="14" customFormat="false" ht="30" hidden="false" customHeight="true" outlineLevel="0" collapsed="false">
      <c r="A14" s="45" t="s">
        <v>27</v>
      </c>
      <c r="B14" s="37" t="n">
        <v>8905</v>
      </c>
      <c r="C14" s="37" t="n">
        <v>9540</v>
      </c>
      <c r="D14" s="38" t="n">
        <f aca="false">B14+C14</f>
        <v>18445</v>
      </c>
      <c r="E14" s="37" t="n">
        <v>7</v>
      </c>
      <c r="F14" s="37" t="n">
        <v>6</v>
      </c>
      <c r="G14" s="38" t="n">
        <f aca="false">E14+F14</f>
        <v>13</v>
      </c>
      <c r="H14" s="37" t="n">
        <v>5</v>
      </c>
      <c r="I14" s="37" t="n">
        <v>6</v>
      </c>
      <c r="J14" s="38" t="n">
        <f aca="false">H14+I14</f>
        <v>11</v>
      </c>
      <c r="K14" s="37" t="n">
        <v>0</v>
      </c>
      <c r="L14" s="37" t="n">
        <v>0</v>
      </c>
      <c r="M14" s="39" t="n">
        <f aca="false">K14+L14</f>
        <v>0</v>
      </c>
      <c r="N14" s="39" t="n">
        <f aca="false">E14+H14+K14</f>
        <v>12</v>
      </c>
      <c r="O14" s="39" t="n">
        <f aca="false">F14+I14+L14</f>
        <v>12</v>
      </c>
      <c r="P14" s="39" t="n">
        <f aca="false">N14+O14</f>
        <v>24</v>
      </c>
      <c r="Q14" s="37" t="n">
        <v>5</v>
      </c>
      <c r="R14" s="37" t="n">
        <v>12</v>
      </c>
      <c r="S14" s="38" t="n">
        <f aca="false">Q14+R14</f>
        <v>17</v>
      </c>
      <c r="T14" s="37" t="n">
        <v>19</v>
      </c>
      <c r="U14" s="37" t="n">
        <v>14</v>
      </c>
      <c r="V14" s="38" t="n">
        <v>17</v>
      </c>
      <c r="W14" s="37" t="n">
        <v>2</v>
      </c>
      <c r="X14" s="37" t="n">
        <v>1</v>
      </c>
      <c r="Y14" s="39" t="n">
        <v>0</v>
      </c>
      <c r="Z14" s="39" t="n">
        <f aca="false">Q14+T14+W14</f>
        <v>26</v>
      </c>
      <c r="AA14" s="39" t="n">
        <f aca="false">R14+U14+X14</f>
        <v>27</v>
      </c>
      <c r="AB14" s="39" t="n">
        <f aca="false">S14+V14+Y14</f>
        <v>34</v>
      </c>
      <c r="AC14" s="40" t="n">
        <f aca="false">N14-Z14</f>
        <v>-14</v>
      </c>
      <c r="AD14" s="41" t="n">
        <f aca="false">O14-AA14</f>
        <v>-15</v>
      </c>
      <c r="AE14" s="42" t="n">
        <f aca="false">AC14+AD14</f>
        <v>-29</v>
      </c>
      <c r="AF14" s="43" t="n">
        <f aca="false">B14+AC14</f>
        <v>8891</v>
      </c>
      <c r="AG14" s="41" t="n">
        <f aca="false">C14+AD14</f>
        <v>9525</v>
      </c>
      <c r="AH14" s="42" t="n">
        <f aca="false">AF14+AG14</f>
        <v>18416</v>
      </c>
      <c r="AI14" s="24"/>
      <c r="AJ14" s="44"/>
      <c r="AK14" s="24"/>
    </row>
    <row r="15" customFormat="false" ht="30" hidden="false" customHeight="true" outlineLevel="0" collapsed="false">
      <c r="A15" s="36" t="s">
        <v>28</v>
      </c>
      <c r="B15" s="37" t="n">
        <v>8891</v>
      </c>
      <c r="C15" s="37" t="n">
        <v>9525</v>
      </c>
      <c r="D15" s="38" t="n">
        <f aca="false">B15+C15</f>
        <v>18416</v>
      </c>
      <c r="E15" s="37" t="n">
        <v>7</v>
      </c>
      <c r="F15" s="37" t="n">
        <v>3</v>
      </c>
      <c r="G15" s="38" t="n">
        <f aca="false">E15+F15</f>
        <v>10</v>
      </c>
      <c r="H15" s="37" t="n">
        <v>12</v>
      </c>
      <c r="I15" s="37" t="n">
        <v>7</v>
      </c>
      <c r="J15" s="38" t="n">
        <f aca="false">H15+I15</f>
        <v>19</v>
      </c>
      <c r="K15" s="37" t="n">
        <v>0</v>
      </c>
      <c r="L15" s="37" t="n">
        <v>0</v>
      </c>
      <c r="M15" s="39" t="n">
        <f aca="false">K15+L15</f>
        <v>0</v>
      </c>
      <c r="N15" s="39" t="n">
        <f aca="false">E15+H15+K15</f>
        <v>19</v>
      </c>
      <c r="O15" s="39" t="n">
        <f aca="false">F15+I15+L15</f>
        <v>10</v>
      </c>
      <c r="P15" s="39" t="n">
        <f aca="false">N15+O15</f>
        <v>29</v>
      </c>
      <c r="Q15" s="37" t="n">
        <v>2</v>
      </c>
      <c r="R15" s="37" t="n">
        <v>7</v>
      </c>
      <c r="S15" s="38" t="n">
        <f aca="false">Q15+R15</f>
        <v>9</v>
      </c>
      <c r="T15" s="37" t="n">
        <v>3</v>
      </c>
      <c r="U15" s="37" t="n">
        <v>3</v>
      </c>
      <c r="V15" s="38" t="n">
        <v>17</v>
      </c>
      <c r="W15" s="37" t="n">
        <v>0</v>
      </c>
      <c r="X15" s="37" t="n">
        <v>0</v>
      </c>
      <c r="Y15" s="39" t="n">
        <v>0</v>
      </c>
      <c r="Z15" s="39" t="n">
        <f aca="false">Q15+T15+W15</f>
        <v>5</v>
      </c>
      <c r="AA15" s="39" t="n">
        <f aca="false">R15+U15+X15</f>
        <v>10</v>
      </c>
      <c r="AB15" s="39" t="n">
        <f aca="false">S15+V15+Y15</f>
        <v>26</v>
      </c>
      <c r="AC15" s="40" t="n">
        <f aca="false">N15-Z15</f>
        <v>14</v>
      </c>
      <c r="AD15" s="41" t="n">
        <f aca="false">O15-AA15</f>
        <v>0</v>
      </c>
      <c r="AE15" s="42" t="n">
        <f aca="false">AC15+AD15</f>
        <v>14</v>
      </c>
      <c r="AF15" s="43" t="n">
        <f aca="false">B15+AC15</f>
        <v>8905</v>
      </c>
      <c r="AG15" s="41" t="n">
        <f aca="false">C15+AD15</f>
        <v>9525</v>
      </c>
      <c r="AH15" s="42" t="n">
        <f aca="false">AF15+AG15</f>
        <v>18430</v>
      </c>
      <c r="AI15" s="24"/>
      <c r="AJ15" s="44"/>
      <c r="AK15" s="24"/>
    </row>
    <row r="16" customFormat="false" ht="30" hidden="false" customHeight="true" outlineLevel="0" collapsed="false">
      <c r="A16" s="46" t="s">
        <v>29</v>
      </c>
      <c r="B16" s="37" t="n">
        <v>8905</v>
      </c>
      <c r="C16" s="37" t="n">
        <v>9525</v>
      </c>
      <c r="D16" s="38" t="n">
        <f aca="false">B16+C16</f>
        <v>18430</v>
      </c>
      <c r="E16" s="37" t="n">
        <v>5</v>
      </c>
      <c r="F16" s="37" t="n">
        <v>6</v>
      </c>
      <c r="G16" s="38" t="n">
        <f aca="false">E16+F16</f>
        <v>11</v>
      </c>
      <c r="H16" s="37" t="n">
        <v>12</v>
      </c>
      <c r="I16" s="37" t="n">
        <v>8</v>
      </c>
      <c r="J16" s="38" t="n">
        <f aca="false">H16+I16</f>
        <v>20</v>
      </c>
      <c r="K16" s="37" t="n">
        <v>1</v>
      </c>
      <c r="L16" s="37" t="n">
        <v>0</v>
      </c>
      <c r="M16" s="39" t="n">
        <f aca="false">K16+L16</f>
        <v>1</v>
      </c>
      <c r="N16" s="39" t="n">
        <f aca="false">E16+H16+K16</f>
        <v>18</v>
      </c>
      <c r="O16" s="39" t="n">
        <f aca="false">F16+I16+L16</f>
        <v>14</v>
      </c>
      <c r="P16" s="39" t="n">
        <f aca="false">N16+O16</f>
        <v>32</v>
      </c>
      <c r="Q16" s="37" t="n">
        <v>9</v>
      </c>
      <c r="R16" s="37" t="n">
        <v>8</v>
      </c>
      <c r="S16" s="38" t="n">
        <f aca="false">Q16+R16</f>
        <v>17</v>
      </c>
      <c r="T16" s="37" t="n">
        <v>17</v>
      </c>
      <c r="U16" s="37" t="n">
        <v>28</v>
      </c>
      <c r="V16" s="38" t="n">
        <v>17</v>
      </c>
      <c r="W16" s="37" t="n">
        <v>2</v>
      </c>
      <c r="X16" s="37" t="n">
        <v>2</v>
      </c>
      <c r="Y16" s="39" t="n">
        <v>0</v>
      </c>
      <c r="Z16" s="39" t="n">
        <f aca="false">Q16+T16+W16</f>
        <v>28</v>
      </c>
      <c r="AA16" s="39" t="n">
        <f aca="false">R16+U16+X16</f>
        <v>38</v>
      </c>
      <c r="AB16" s="39" t="n">
        <f aca="false">S16+V16+Y16</f>
        <v>34</v>
      </c>
      <c r="AC16" s="40" t="n">
        <f aca="false">N16-Z16</f>
        <v>-10</v>
      </c>
      <c r="AD16" s="41" t="n">
        <f aca="false">O16-AA16</f>
        <v>-24</v>
      </c>
      <c r="AE16" s="42" t="n">
        <f aca="false">AC16+AD16</f>
        <v>-34</v>
      </c>
      <c r="AF16" s="43" t="n">
        <f aca="false">B16+AC16</f>
        <v>8895</v>
      </c>
      <c r="AG16" s="41" t="n">
        <f aca="false">C16+AD16</f>
        <v>9501</v>
      </c>
      <c r="AH16" s="42" t="n">
        <f aca="false">AF16+AG16</f>
        <v>18396</v>
      </c>
      <c r="AI16" s="24"/>
      <c r="AJ16" s="44"/>
      <c r="AK16" s="22"/>
    </row>
    <row r="17" customFormat="false" ht="30" hidden="false" customHeight="true" outlineLevel="0" collapsed="false">
      <c r="A17" s="45" t="s">
        <v>30</v>
      </c>
      <c r="B17" s="37" t="n">
        <v>8895</v>
      </c>
      <c r="C17" s="37" t="n">
        <v>9501</v>
      </c>
      <c r="D17" s="38" t="n">
        <f aca="false">B17+C17</f>
        <v>18396</v>
      </c>
      <c r="E17" s="37" t="n">
        <v>8</v>
      </c>
      <c r="F17" s="37" t="n">
        <v>4</v>
      </c>
      <c r="G17" s="38" t="n">
        <f aca="false">E17+F17</f>
        <v>12</v>
      </c>
      <c r="H17" s="37" t="n">
        <v>14</v>
      </c>
      <c r="I17" s="37" t="n">
        <v>9</v>
      </c>
      <c r="J17" s="38" t="n">
        <f aca="false">H17+I17</f>
        <v>23</v>
      </c>
      <c r="K17" s="37" t="n">
        <v>0</v>
      </c>
      <c r="L17" s="37" t="n">
        <v>0</v>
      </c>
      <c r="M17" s="39" t="n">
        <f aca="false">K17+L17</f>
        <v>0</v>
      </c>
      <c r="N17" s="39" t="n">
        <f aca="false">E17+H17+K17</f>
        <v>22</v>
      </c>
      <c r="O17" s="39" t="n">
        <f aca="false">F17+I17+L17</f>
        <v>13</v>
      </c>
      <c r="P17" s="39" t="n">
        <f aca="false">N17+O17</f>
        <v>35</v>
      </c>
      <c r="Q17" s="37" t="n">
        <v>11</v>
      </c>
      <c r="R17" s="37" t="n">
        <v>3</v>
      </c>
      <c r="S17" s="38" t="n">
        <f aca="false">Q17+R17</f>
        <v>14</v>
      </c>
      <c r="T17" s="37" t="n">
        <v>18</v>
      </c>
      <c r="U17" s="37" t="n">
        <v>9</v>
      </c>
      <c r="V17" s="38" t="n">
        <v>17</v>
      </c>
      <c r="W17" s="37" t="n">
        <v>1</v>
      </c>
      <c r="X17" s="37" t="n">
        <v>1</v>
      </c>
      <c r="Y17" s="39" t="n">
        <v>0</v>
      </c>
      <c r="Z17" s="39" t="n">
        <f aca="false">Q17+T17+W17</f>
        <v>30</v>
      </c>
      <c r="AA17" s="39" t="n">
        <f aca="false">R17+U17+X17</f>
        <v>13</v>
      </c>
      <c r="AB17" s="39" t="n">
        <f aca="false">S17+V17+Y17</f>
        <v>31</v>
      </c>
      <c r="AC17" s="40" t="n">
        <f aca="false">N17-Z17</f>
        <v>-8</v>
      </c>
      <c r="AD17" s="41" t="n">
        <f aca="false">O17-AA17</f>
        <v>0</v>
      </c>
      <c r="AE17" s="42" t="n">
        <f aca="false">AC17+AD17</f>
        <v>-8</v>
      </c>
      <c r="AF17" s="43" t="n">
        <f aca="false">B17+AC17</f>
        <v>8887</v>
      </c>
      <c r="AG17" s="41" t="n">
        <f aca="false">C17+AD17</f>
        <v>9501</v>
      </c>
      <c r="AH17" s="42" t="n">
        <f aca="false">AF17+AG17</f>
        <v>18388</v>
      </c>
      <c r="AI17" s="24"/>
      <c r="AJ17" s="44"/>
      <c r="AK17" s="24"/>
    </row>
    <row r="18" customFormat="false" ht="30" hidden="false" customHeight="true" outlineLevel="0" collapsed="false">
      <c r="A18" s="47" t="s">
        <v>31</v>
      </c>
      <c r="B18" s="37" t="n">
        <v>8887</v>
      </c>
      <c r="C18" s="37" t="n">
        <v>9501</v>
      </c>
      <c r="D18" s="38" t="n">
        <f aca="false">B18+C18</f>
        <v>18388</v>
      </c>
      <c r="E18" s="37" t="n">
        <v>3</v>
      </c>
      <c r="F18" s="37" t="n">
        <v>6</v>
      </c>
      <c r="G18" s="38" t="n">
        <f aca="false">E18+F18</f>
        <v>9</v>
      </c>
      <c r="H18" s="37" t="n">
        <v>10</v>
      </c>
      <c r="I18" s="37" t="n">
        <v>3</v>
      </c>
      <c r="J18" s="38" t="n">
        <f aca="false">H18+I18</f>
        <v>13</v>
      </c>
      <c r="K18" s="37" t="n">
        <v>1</v>
      </c>
      <c r="L18" s="37" t="n">
        <v>0</v>
      </c>
      <c r="M18" s="39" t="n">
        <f aca="false">K18+L18</f>
        <v>1</v>
      </c>
      <c r="N18" s="39" t="n">
        <f aca="false">E18+H18+K18</f>
        <v>14</v>
      </c>
      <c r="O18" s="39" t="n">
        <f aca="false">F18+I18+L18</f>
        <v>9</v>
      </c>
      <c r="P18" s="39" t="n">
        <f aca="false">N18+O18</f>
        <v>23</v>
      </c>
      <c r="Q18" s="37" t="n">
        <v>11</v>
      </c>
      <c r="R18" s="37" t="n">
        <v>8</v>
      </c>
      <c r="S18" s="38" t="n">
        <f aca="false">Q18+R18</f>
        <v>19</v>
      </c>
      <c r="T18" s="37" t="n">
        <v>5</v>
      </c>
      <c r="U18" s="37" t="n">
        <v>5</v>
      </c>
      <c r="V18" s="38" t="n">
        <v>17</v>
      </c>
      <c r="W18" s="37" t="n">
        <v>0</v>
      </c>
      <c r="X18" s="37" t="n">
        <v>0</v>
      </c>
      <c r="Y18" s="39" t="n">
        <v>0</v>
      </c>
      <c r="Z18" s="39" t="n">
        <f aca="false">Q18+T18+W18</f>
        <v>16</v>
      </c>
      <c r="AA18" s="39" t="n">
        <f aca="false">R18+U18+X18</f>
        <v>13</v>
      </c>
      <c r="AB18" s="39" t="n">
        <f aca="false">S18+V18+Y18</f>
        <v>36</v>
      </c>
      <c r="AC18" s="40" t="n">
        <f aca="false">N18-Z18</f>
        <v>-2</v>
      </c>
      <c r="AD18" s="41" t="n">
        <f aca="false">O18-AA18</f>
        <v>-4</v>
      </c>
      <c r="AE18" s="42" t="n">
        <f aca="false">AC18+AD18</f>
        <v>-6</v>
      </c>
      <c r="AF18" s="43" t="n">
        <f aca="false">B18+AC18</f>
        <v>8885</v>
      </c>
      <c r="AG18" s="41" t="n">
        <f aca="false">C18+AD18</f>
        <v>9497</v>
      </c>
      <c r="AH18" s="42" t="n">
        <f aca="false">AF18+AG18</f>
        <v>18382</v>
      </c>
      <c r="AI18" s="24"/>
      <c r="AJ18" s="44"/>
      <c r="AK18" s="24"/>
    </row>
    <row r="19" customFormat="false" ht="30" hidden="false" customHeight="true" outlineLevel="0" collapsed="false">
      <c r="A19" s="48" t="s">
        <v>32</v>
      </c>
      <c r="B19" s="37" t="n">
        <v>8885</v>
      </c>
      <c r="C19" s="37" t="n">
        <v>9497</v>
      </c>
      <c r="D19" s="38" t="n">
        <f aca="false">B19+C19</f>
        <v>18382</v>
      </c>
      <c r="E19" s="37" t="n">
        <v>6</v>
      </c>
      <c r="F19" s="37" t="n">
        <v>2</v>
      </c>
      <c r="G19" s="38" t="n">
        <f aca="false">E19+F19</f>
        <v>8</v>
      </c>
      <c r="H19" s="37" t="n">
        <v>9</v>
      </c>
      <c r="I19" s="37" t="n">
        <v>14</v>
      </c>
      <c r="J19" s="38" t="n">
        <f aca="false">H19+I19</f>
        <v>23</v>
      </c>
      <c r="K19" s="37" t="n">
        <v>0</v>
      </c>
      <c r="L19" s="37" t="n">
        <v>0</v>
      </c>
      <c r="M19" s="39" t="n">
        <f aca="false">K19+L19</f>
        <v>0</v>
      </c>
      <c r="N19" s="39" t="n">
        <f aca="false">E19+H19+K19</f>
        <v>15</v>
      </c>
      <c r="O19" s="39" t="n">
        <f aca="false">F19+I19+L19</f>
        <v>16</v>
      </c>
      <c r="P19" s="39" t="n">
        <f aca="false">N19+O19</f>
        <v>31</v>
      </c>
      <c r="Q19" s="37" t="n">
        <v>7</v>
      </c>
      <c r="R19" s="37" t="n">
        <v>13</v>
      </c>
      <c r="S19" s="38" t="n">
        <f aca="false">Q19+R19</f>
        <v>20</v>
      </c>
      <c r="T19" s="37" t="n">
        <v>15</v>
      </c>
      <c r="U19" s="37" t="n">
        <v>10</v>
      </c>
      <c r="V19" s="38" t="n">
        <v>17</v>
      </c>
      <c r="W19" s="37" t="n">
        <v>2</v>
      </c>
      <c r="X19" s="37" t="n">
        <v>2</v>
      </c>
      <c r="Y19" s="39" t="n">
        <v>0</v>
      </c>
      <c r="Z19" s="39" t="n">
        <f aca="false">Q19+T19+W19</f>
        <v>24</v>
      </c>
      <c r="AA19" s="39" t="n">
        <f aca="false">R19+U19+X19</f>
        <v>25</v>
      </c>
      <c r="AB19" s="39" t="n">
        <f aca="false">S19+V19+Y19</f>
        <v>37</v>
      </c>
      <c r="AC19" s="40" t="n">
        <f aca="false">N19-Z19</f>
        <v>-9</v>
      </c>
      <c r="AD19" s="41" t="n">
        <f aca="false">O19-AA19</f>
        <v>-9</v>
      </c>
      <c r="AE19" s="42" t="n">
        <f aca="false">AC19+AD19</f>
        <v>-18</v>
      </c>
      <c r="AF19" s="43" t="n">
        <f aca="false">B19+AC19</f>
        <v>8876</v>
      </c>
      <c r="AG19" s="41" t="n">
        <f aca="false">C19+AD19</f>
        <v>9488</v>
      </c>
      <c r="AH19" s="42" t="n">
        <f aca="false">AF19+AG19</f>
        <v>18364</v>
      </c>
      <c r="AI19" s="24"/>
      <c r="AJ19" s="44"/>
      <c r="AK19" s="24"/>
    </row>
    <row r="20" s="55" customFormat="true" ht="7.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2"/>
      <c r="AI20" s="53"/>
      <c r="AJ20" s="54"/>
    </row>
    <row r="21" customFormat="false" ht="30" hidden="false" customHeight="true" outlineLevel="0" collapsed="false">
      <c r="A21" s="56" t="s">
        <v>33</v>
      </c>
      <c r="B21" s="37"/>
      <c r="C21" s="37"/>
      <c r="D21" s="38"/>
      <c r="E21" s="37"/>
      <c r="F21" s="37"/>
      <c r="G21" s="38"/>
      <c r="H21" s="37"/>
      <c r="I21" s="37"/>
      <c r="J21" s="38"/>
      <c r="K21" s="37"/>
      <c r="L21" s="37"/>
      <c r="M21" s="39"/>
      <c r="N21" s="39"/>
      <c r="O21" s="39"/>
      <c r="P21" s="39"/>
      <c r="Q21" s="37"/>
      <c r="R21" s="37"/>
      <c r="S21" s="38"/>
      <c r="T21" s="37"/>
      <c r="U21" s="37"/>
      <c r="V21" s="38"/>
      <c r="W21" s="37"/>
      <c r="X21" s="37"/>
      <c r="Y21" s="39"/>
      <c r="Z21" s="39"/>
      <c r="AA21" s="39"/>
      <c r="AB21" s="39"/>
      <c r="AC21" s="40"/>
      <c r="AD21" s="41"/>
      <c r="AE21" s="42"/>
      <c r="AF21" s="43"/>
      <c r="AG21" s="41"/>
      <c r="AH21" s="42"/>
      <c r="AJ21" s="44"/>
    </row>
    <row r="22" customFormat="false" ht="30" hidden="false" customHeight="true" outlineLevel="0" collapsed="false">
      <c r="AH22" s="53"/>
      <c r="AJ22" s="44"/>
    </row>
    <row r="23" customFormat="false" ht="12.75" hidden="false" customHeight="false" outlineLevel="0" collapsed="false">
      <c r="AJ23" s="57"/>
    </row>
  </sheetData>
  <mergeCells count="17">
    <mergeCell ref="A3:AH3"/>
    <mergeCell ref="B5:D5"/>
    <mergeCell ref="E5:P5"/>
    <mergeCell ref="Q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0:20Z</dcterms:created>
  <dc:creator>comune</dc:creator>
  <dc:description/>
  <dc:language>en-US</dc:language>
  <cp:lastModifiedBy/>
  <dcterms:modified xsi:type="dcterms:W3CDTF">2025-01-20T07:29:48Z</dcterms:modified>
  <cp:revision>102</cp:revision>
  <dc:subject/>
  <dc:title/>
</cp:coreProperties>
</file>